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</rPr>
          <t xml:space="preserve">Card No.: nnnn-nnnn-nnnn-nnnn
Card Received: mm/dd/yyyy
Credit Limit: $0,000
Online Payments: http://www.capitalone.com
Login: username::passw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</xdr:row>
                <xdr:rowOff>9</xdr:rowOff>
              </xdr:from>
              <xdr:to>
                <xdr:col>2</xdr:col>
                <xdr:colOff>100</xdr:colOff>
                <xdr:row>11</xdr:row>
                <xdr:rowOff>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Conf No: 9213209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5</xdr:rowOff>
              </xdr:from>
              <xdr:to>
                <xdr:col>5</xdr:col>
                <xdr:colOff>40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CreditCard-nnnn-1</t>
  </si>
  <si>
    <t xml:space="preserve">Balance Due</t>
  </si>
  <si>
    <t xml:space="preserve">Date</t>
  </si>
  <si>
    <t xml:space="preserve">Charges</t>
  </si>
  <si>
    <t xml:space="preserve">Purpose</t>
  </si>
  <si>
    <t xml:space="preserve">Amount</t>
  </si>
  <si>
    <t xml:space="preserve">Memo</t>
  </si>
  <si>
    <t xml:space="preserve">Payments</t>
  </si>
  <si>
    <t xml:space="preserve">Actual</t>
  </si>
  <si>
    <t xml:space="preserve">Statement</t>
  </si>
  <si>
    <t xml:space="preserve">Memo: Account Opened</t>
  </si>
  <si>
    <t xml:space="preserve">Hilltop Best Western</t>
  </si>
  <si>
    <t xml:space="preserve">R Jones - special meeting</t>
  </si>
  <si>
    <t xml:space="preserve">Joe's Friendly Tavern</t>
  </si>
  <si>
    <t xml:space="preserve">lunch - special meeting</t>
  </si>
  <si>
    <t xml:space="preserve">seanic.net</t>
  </si>
  <si>
    <t xml:space="preserve">web hosting</t>
  </si>
  <si>
    <t xml:space="preserve">Michigan Nonprofit Assn</t>
  </si>
  <si>
    <t xml:space="preserve">dues</t>
  </si>
  <si>
    <t xml:space="preserve">10/08/06 Stmt - eP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[$-409]m/d/yyyy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5.7"/>
    <col collapsed="false" customWidth="true" hidden="false" outlineLevel="0" max="3" min="3" style="3" width="30.13"/>
    <col collapsed="false" customWidth="true" hidden="false" outlineLevel="0" max="6" min="4" style="4" width="10.71"/>
    <col collapsed="false" customWidth="true" hidden="false" outlineLevel="0" max="7" min="7" style="5" width="10.71"/>
    <col collapsed="false" customWidth="true" hidden="false" outlineLevel="0" max="8" min="8" style="6" width="9.14"/>
  </cols>
  <sheetData>
    <row r="1" customFormat="false" ht="11.25" hidden="false" customHeight="true" outlineLevel="0" collapsed="false">
      <c r="A1" s="7" t="s">
        <v>0</v>
      </c>
      <c r="C1" s="8"/>
    </row>
    <row r="2" customFormat="false" ht="11.25" hidden="false" customHeight="true" outlineLevel="0" collapsed="false">
      <c r="A2" s="9"/>
      <c r="G2" s="10" t="s">
        <v>1</v>
      </c>
      <c r="H2" s="10"/>
    </row>
    <row r="3" s="11" customFormat="true" ht="11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</row>
    <row r="4" customFormat="false" ht="11.25" hidden="false" customHeight="true" outlineLevel="0" collapsed="false">
      <c r="A4" s="9" t="n">
        <v>38975</v>
      </c>
      <c r="C4" s="3" t="s">
        <v>10</v>
      </c>
      <c r="E4" s="12"/>
      <c r="F4" s="12"/>
      <c r="G4" s="5" t="n">
        <f aca="false">F4</f>
        <v>0</v>
      </c>
      <c r="H4" s="13" t="n">
        <f aca="false">G4</f>
        <v>0</v>
      </c>
    </row>
    <row r="5" customFormat="false" ht="11.25" hidden="false" customHeight="true" outlineLevel="0" collapsed="false">
      <c r="A5" s="9" t="n">
        <v>38991</v>
      </c>
      <c r="B5" s="2" t="s">
        <v>11</v>
      </c>
      <c r="C5" s="3" t="s">
        <v>12</v>
      </c>
      <c r="D5" s="12" t="n">
        <v>102.34</v>
      </c>
      <c r="E5" s="12"/>
      <c r="G5" s="5" t="n">
        <f aca="false">G4+D5-F5</f>
        <v>102.34</v>
      </c>
      <c r="H5" s="13" t="n">
        <f aca="false">H4+D5-E5-F5</f>
        <v>102.34</v>
      </c>
    </row>
    <row r="6" customFormat="false" ht="11.25" hidden="false" customHeight="true" outlineLevel="0" collapsed="false">
      <c r="A6" s="9" t="n">
        <v>38991</v>
      </c>
      <c r="B6" s="2" t="s">
        <v>13</v>
      </c>
      <c r="C6" s="3" t="s">
        <v>14</v>
      </c>
      <c r="D6" s="12" t="n">
        <v>53.26</v>
      </c>
      <c r="F6" s="12"/>
      <c r="G6" s="5" t="n">
        <f aca="false">G5+D6-F6</f>
        <v>155.6</v>
      </c>
      <c r="H6" s="13" t="n">
        <f aca="false">H5+D6-E6-F6</f>
        <v>155.6</v>
      </c>
    </row>
    <row r="7" customFormat="false" ht="11.25" hidden="false" customHeight="true" outlineLevel="0" collapsed="false">
      <c r="A7" s="9" t="n">
        <v>39006</v>
      </c>
      <c r="B7" s="2" t="s">
        <v>15</v>
      </c>
      <c r="C7" s="3" t="s">
        <v>16</v>
      </c>
      <c r="D7" s="12" t="n">
        <v>46</v>
      </c>
      <c r="G7" s="5" t="n">
        <f aca="false">G6+D7-F7</f>
        <v>201.6</v>
      </c>
      <c r="H7" s="13" t="n">
        <f aca="false">H6+D7-E7-F7</f>
        <v>201.6</v>
      </c>
    </row>
    <row r="8" customFormat="false" ht="11.25" hidden="false" customHeight="true" outlineLevel="0" collapsed="false">
      <c r="A8" s="9" t="n">
        <v>39015</v>
      </c>
      <c r="B8" s="2" t="s">
        <v>17</v>
      </c>
      <c r="C8" s="3" t="s">
        <v>18</v>
      </c>
      <c r="D8" s="4" t="n">
        <v>120</v>
      </c>
      <c r="E8" s="4" t="n">
        <v>120</v>
      </c>
      <c r="G8" s="5" t="n">
        <f aca="false">G7+D8-F8</f>
        <v>321.6</v>
      </c>
      <c r="H8" s="13" t="n">
        <f aca="false">H7+D8-E8-F8</f>
        <v>201.6</v>
      </c>
    </row>
    <row r="9" customFormat="false" ht="11.25" hidden="false" customHeight="true" outlineLevel="0" collapsed="false">
      <c r="A9" s="9" t="n">
        <v>39017</v>
      </c>
      <c r="C9" s="9" t="s">
        <v>19</v>
      </c>
      <c r="D9" s="12" t="n">
        <v>0</v>
      </c>
      <c r="F9" s="4" t="n">
        <v>201.6</v>
      </c>
      <c r="G9" s="5" t="n">
        <f aca="false">G8+D9-F9</f>
        <v>120</v>
      </c>
      <c r="H9" s="13" t="n">
        <f aca="false">H8+D9-E9-F9</f>
        <v>0</v>
      </c>
    </row>
    <row r="10" customFormat="false" ht="11.25" hidden="false" customHeight="true" outlineLevel="0" collapsed="false">
      <c r="A10" s="9"/>
      <c r="G10" s="5" t="n">
        <f aca="false">G9+D10-F10</f>
        <v>120</v>
      </c>
      <c r="H10" s="13" t="n">
        <f aca="false">H9+D10-E10-F10</f>
        <v>0</v>
      </c>
    </row>
    <row r="11" customFormat="false" ht="11.25" hidden="false" customHeight="true" outlineLevel="0" collapsed="false">
      <c r="A11" s="9"/>
      <c r="G11" s="5" t="n">
        <f aca="false">G10+D11-F11</f>
        <v>120</v>
      </c>
      <c r="H11" s="13" t="n">
        <f aca="false">H10+D11-E11-F11</f>
        <v>0</v>
      </c>
    </row>
    <row r="12" customFormat="false" ht="11.25" hidden="false" customHeight="true" outlineLevel="0" collapsed="false">
      <c r="A12" s="9"/>
      <c r="G12" s="5" t="n">
        <f aca="false">G11+D12-F12</f>
        <v>120</v>
      </c>
      <c r="H12" s="13" t="n">
        <f aca="false">H11+D12-E12-F12</f>
        <v>0</v>
      </c>
    </row>
    <row r="13" customFormat="false" ht="11.25" hidden="false" customHeight="true" outlineLevel="0" collapsed="false">
      <c r="A13" s="9"/>
      <c r="G13" s="5" t="n">
        <f aca="false">G12+D13-F13</f>
        <v>120</v>
      </c>
      <c r="H13" s="13" t="n">
        <f aca="false">H12+D13-E13-F13</f>
        <v>0</v>
      </c>
    </row>
    <row r="14" customFormat="false" ht="11.25" hidden="false" customHeight="true" outlineLevel="0" collapsed="false">
      <c r="A14" s="9"/>
      <c r="G14" s="5" t="n">
        <f aca="false">G13+D14-F14</f>
        <v>120</v>
      </c>
      <c r="H14" s="13" t="n">
        <f aca="false">H13+D14-E14-F14</f>
        <v>0</v>
      </c>
    </row>
    <row r="15" customFormat="false" ht="11.25" hidden="false" customHeight="true" outlineLevel="0" collapsed="false">
      <c r="A15" s="9"/>
      <c r="G15" s="5" t="n">
        <f aca="false">G14+D15-F15</f>
        <v>120</v>
      </c>
      <c r="H15" s="13" t="n">
        <f aca="false">H14+D15-E15-F15</f>
        <v>0</v>
      </c>
    </row>
    <row r="16" customFormat="false" ht="11.25" hidden="false" customHeight="true" outlineLevel="0" collapsed="false">
      <c r="A16" s="9"/>
      <c r="G16" s="5" t="n">
        <f aca="false">G15+D16-F16</f>
        <v>120</v>
      </c>
      <c r="H16" s="13" t="n">
        <f aca="false">H15+D16-E16-F16</f>
        <v>0</v>
      </c>
    </row>
    <row r="17" customFormat="false" ht="11.25" hidden="false" customHeight="true" outlineLevel="0" collapsed="false">
      <c r="A17" s="9"/>
      <c r="G17" s="5" t="n">
        <f aca="false">G16+D17-F17</f>
        <v>120</v>
      </c>
      <c r="H17" s="13" t="n">
        <f aca="false">H16+D17-E17-F17</f>
        <v>0</v>
      </c>
    </row>
    <row r="18" customFormat="false" ht="11.25" hidden="false" customHeight="true" outlineLevel="0" collapsed="false">
      <c r="A18" s="9"/>
      <c r="G18" s="5" t="n">
        <f aca="false">G17+D18-F18</f>
        <v>120</v>
      </c>
      <c r="H18" s="13" t="n">
        <f aca="false">H17+D18-E18-F18</f>
        <v>0</v>
      </c>
    </row>
    <row r="19" customFormat="false" ht="11.25" hidden="false" customHeight="true" outlineLevel="0" collapsed="false">
      <c r="A19" s="9"/>
      <c r="G19" s="5" t="n">
        <f aca="false">G18+D19-F19</f>
        <v>120</v>
      </c>
      <c r="H19" s="13" t="n">
        <f aca="false">H18+D19-E19-F19</f>
        <v>0</v>
      </c>
    </row>
    <row r="20" customFormat="false" ht="11.25" hidden="false" customHeight="true" outlineLevel="0" collapsed="false">
      <c r="A20" s="9"/>
      <c r="G20" s="5" t="n">
        <f aca="false">G19+D20-F20</f>
        <v>120</v>
      </c>
      <c r="H20" s="13" t="n">
        <f aca="false">H19+D20-E20-F20</f>
        <v>0</v>
      </c>
    </row>
    <row r="21" customFormat="false" ht="11.25" hidden="false" customHeight="true" outlineLevel="0" collapsed="false">
      <c r="A21" s="9"/>
      <c r="G21" s="5" t="n">
        <f aca="false">G20+D21-F21</f>
        <v>120</v>
      </c>
      <c r="H21" s="13" t="n">
        <f aca="false">H20+D21-E21-F21</f>
        <v>0</v>
      </c>
    </row>
    <row r="22" customFormat="false" ht="11.25" hidden="false" customHeight="true" outlineLevel="0" collapsed="false">
      <c r="A22" s="9"/>
      <c r="G22" s="5" t="n">
        <f aca="false">G21+D22-F22</f>
        <v>120</v>
      </c>
      <c r="H22" s="13" t="n">
        <f aca="false">H21+D22-E22-F22</f>
        <v>0</v>
      </c>
    </row>
    <row r="23" customFormat="false" ht="11.25" hidden="false" customHeight="true" outlineLevel="0" collapsed="false">
      <c r="A23" s="9"/>
      <c r="G23" s="5" t="n">
        <f aca="false">G22+D23-F23</f>
        <v>120</v>
      </c>
      <c r="H23" s="13" t="n">
        <f aca="false">H22+D23-E23-F23</f>
        <v>0</v>
      </c>
    </row>
    <row r="24" customFormat="false" ht="11.25" hidden="false" customHeight="true" outlineLevel="0" collapsed="false">
      <c r="A24" s="9"/>
      <c r="G24" s="5" t="n">
        <f aca="false">G23+D24-F24</f>
        <v>120</v>
      </c>
      <c r="H24" s="13" t="n">
        <f aca="false">H23+D24-E24-F24</f>
        <v>0</v>
      </c>
    </row>
    <row r="25" customFormat="false" ht="11.25" hidden="false" customHeight="true" outlineLevel="0" collapsed="false">
      <c r="A25" s="9"/>
      <c r="G25" s="5" t="n">
        <f aca="false">G24+D25-F25</f>
        <v>120</v>
      </c>
      <c r="H25" s="13" t="n">
        <f aca="false">H24+D25-E25-F25</f>
        <v>0</v>
      </c>
    </row>
    <row r="26" customFormat="false" ht="11.25" hidden="false" customHeight="true" outlineLevel="0" collapsed="false">
      <c r="A26" s="9"/>
      <c r="G26" s="5" t="n">
        <f aca="false">G25+D26-F26</f>
        <v>120</v>
      </c>
      <c r="H26" s="13" t="n">
        <f aca="false">H25+D26-E26-F26</f>
        <v>0</v>
      </c>
    </row>
    <row r="27" customFormat="false" ht="11.25" hidden="false" customHeight="true" outlineLevel="0" collapsed="false">
      <c r="A27" s="9"/>
      <c r="G27" s="5" t="n">
        <f aca="false">G26+D27-F27</f>
        <v>120</v>
      </c>
      <c r="H27" s="13" t="n">
        <f aca="false">H26+D27-E27-F27</f>
        <v>0</v>
      </c>
    </row>
    <row r="28" customFormat="false" ht="11.25" hidden="false" customHeight="true" outlineLevel="0" collapsed="false">
      <c r="A28" s="9"/>
      <c r="G28" s="5" t="n">
        <f aca="false">G27+D28-F28</f>
        <v>120</v>
      </c>
      <c r="H28" s="13" t="n">
        <f aca="false">H27+D28-E28-F28</f>
        <v>0</v>
      </c>
    </row>
    <row r="29" customFormat="false" ht="11.25" hidden="false" customHeight="true" outlineLevel="0" collapsed="false">
      <c r="A29" s="9"/>
      <c r="G29" s="5" t="n">
        <f aca="false">G28+D29-F29</f>
        <v>120</v>
      </c>
      <c r="H29" s="13" t="n">
        <f aca="false">H28+D29-E29-F29</f>
        <v>0</v>
      </c>
    </row>
    <row r="30" customFormat="false" ht="11.25" hidden="false" customHeight="true" outlineLevel="0" collapsed="false">
      <c r="A30" s="9"/>
      <c r="G30" s="5" t="n">
        <f aca="false">G29+D30-F30</f>
        <v>120</v>
      </c>
      <c r="H30" s="13" t="n">
        <f aca="false">H29+D30-E30-F30</f>
        <v>0</v>
      </c>
    </row>
    <row r="31" customFormat="false" ht="11.25" hidden="false" customHeight="true" outlineLevel="0" collapsed="false">
      <c r="A31" s="9"/>
      <c r="G31" s="5" t="n">
        <f aca="false">G30+D31-F31</f>
        <v>120</v>
      </c>
      <c r="H31" s="13" t="n">
        <f aca="false">H30+D31-E31-F31</f>
        <v>0</v>
      </c>
    </row>
    <row r="32" customFormat="false" ht="11.25" hidden="false" customHeight="true" outlineLevel="0" collapsed="false">
      <c r="A32" s="9"/>
      <c r="G32" s="5" t="n">
        <f aca="false">G31+D32-F32</f>
        <v>120</v>
      </c>
      <c r="H32" s="13" t="n">
        <f aca="false">H31+D32-E32-F32</f>
        <v>0</v>
      </c>
    </row>
    <row r="33" customFormat="false" ht="11.25" hidden="false" customHeight="true" outlineLevel="0" collapsed="false">
      <c r="A33" s="9"/>
      <c r="G33" s="5" t="n">
        <f aca="false">G32+D33-F33</f>
        <v>120</v>
      </c>
      <c r="H33" s="13" t="n">
        <f aca="false">H32+D33-E33-F33</f>
        <v>0</v>
      </c>
    </row>
    <row r="34" customFormat="false" ht="11.25" hidden="false" customHeight="true" outlineLevel="0" collapsed="false">
      <c r="A34" s="9"/>
      <c r="G34" s="5" t="n">
        <f aca="false">G33+D34-F34</f>
        <v>120</v>
      </c>
      <c r="H34" s="13" t="n">
        <f aca="false">H33+D34-E34-F34</f>
        <v>0</v>
      </c>
    </row>
    <row r="35" customFormat="false" ht="11.25" hidden="false" customHeight="true" outlineLevel="0" collapsed="false">
      <c r="A35" s="9"/>
      <c r="G35" s="5" t="n">
        <f aca="false">G34+D35-F35</f>
        <v>120</v>
      </c>
      <c r="H35" s="13" t="n">
        <f aca="false">H34+D35-E35-F35</f>
        <v>0</v>
      </c>
    </row>
    <row r="36" customFormat="false" ht="11.25" hidden="false" customHeight="true" outlineLevel="0" collapsed="false">
      <c r="A36" s="9"/>
      <c r="G36" s="5" t="n">
        <f aca="false">G35+D36-F36</f>
        <v>120</v>
      </c>
      <c r="H36" s="13" t="n">
        <f aca="false">H35+D36-E36-F36</f>
        <v>0</v>
      </c>
    </row>
    <row r="37" customFormat="false" ht="11.25" hidden="false" customHeight="true" outlineLevel="0" collapsed="false">
      <c r="A37" s="9"/>
      <c r="G37" s="5" t="n">
        <f aca="false">G36+D37-F37</f>
        <v>120</v>
      </c>
      <c r="H37" s="13" t="n">
        <f aca="false">H36+D37-E37-F37</f>
        <v>0</v>
      </c>
    </row>
    <row r="38" customFormat="false" ht="11.25" hidden="false" customHeight="true" outlineLevel="0" collapsed="false">
      <c r="A38" s="9"/>
      <c r="G38" s="5" t="n">
        <f aca="false">G37+D38-F38</f>
        <v>120</v>
      </c>
      <c r="H38" s="13" t="n">
        <f aca="false">H37+D38-E38-F38</f>
        <v>0</v>
      </c>
    </row>
    <row r="39" customFormat="false" ht="11.25" hidden="false" customHeight="true" outlineLevel="0" collapsed="false">
      <c r="A39" s="9"/>
      <c r="G39" s="5" t="n">
        <f aca="false">G38+D39-F39</f>
        <v>120</v>
      </c>
      <c r="H39" s="13" t="n">
        <f aca="false">H38+D39-E39-F39</f>
        <v>0</v>
      </c>
    </row>
    <row r="40" customFormat="false" ht="11.25" hidden="false" customHeight="true" outlineLevel="0" collapsed="false">
      <c r="A40" s="9"/>
      <c r="G40" s="5" t="n">
        <f aca="false">G39+D40-F40</f>
        <v>120</v>
      </c>
      <c r="H40" s="13" t="n">
        <f aca="false">H39+D40-E40-F40</f>
        <v>0</v>
      </c>
    </row>
    <row r="41" customFormat="false" ht="11.25" hidden="false" customHeight="true" outlineLevel="0" collapsed="false">
      <c r="A41" s="9"/>
      <c r="G41" s="5" t="n">
        <f aca="false">G40+D41-F41</f>
        <v>120</v>
      </c>
      <c r="H41" s="13" t="n">
        <f aca="false">H40+D41-E41-F41</f>
        <v>0</v>
      </c>
    </row>
    <row r="42" customFormat="false" ht="11.25" hidden="false" customHeight="true" outlineLevel="0" collapsed="false">
      <c r="A42" s="9"/>
      <c r="G42" s="5" t="n">
        <f aca="false">G41+D42-F42</f>
        <v>120</v>
      </c>
      <c r="H42" s="13" t="n">
        <f aca="false">H41+D42-E42-F42</f>
        <v>0</v>
      </c>
    </row>
    <row r="45" customFormat="false" ht="11.25" hidden="false" customHeight="true" outlineLevel="0" collapsed="false">
      <c r="E45" s="14"/>
    </row>
  </sheetData>
  <mergeCells count="1">
    <mergeCell ref="G2:H2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0:23:42Z</dcterms:created>
  <dc:creator>SolutionsForSecretaries.Com</dc:creator>
  <dc:description/>
  <dc:language>en-US</dc:language>
  <cp:lastModifiedBy>Preferred Customer</cp:lastModifiedBy>
  <cp:lastPrinted>2006-10-28T15:55:50Z</cp:lastPrinted>
  <dcterms:modified xsi:type="dcterms:W3CDTF">2008-12-04T21:59:00Z</dcterms:modified>
  <cp:revision>0</cp:revision>
  <dc:subject>Office Routine</dc:subject>
  <dc:title>Example - Credit Card Record</dc:title>
</cp:coreProperties>
</file>