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Account Name: John Doe
Bank Routing No: 000000000
Acct No: 0000-0000
Online Banking:  www.yourbank.com
login: aaaaannnnn::aaaaannnn
Debit Card ReissuedL dd/mm/yyy
Card No: 0000-0000-0000-0000
         Ex: mm/yy
         SC: none (Debi tCar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3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CASH JOURNAL - October 2006</t>
  </si>
  <si>
    <t xml:space="preserve">Date</t>
  </si>
  <si>
    <t xml:space="preserve">Ck No</t>
  </si>
  <si>
    <t xml:space="preserve">Payee</t>
  </si>
  <si>
    <t xml:space="preserve">Purpose</t>
  </si>
  <si>
    <t xml:space="preserve">Amount</t>
  </si>
  <si>
    <t xml:space="preserve">Unreturned</t>
  </si>
  <si>
    <t xml:space="preserve">From</t>
  </si>
  <si>
    <t xml:space="preserve">Ref</t>
  </si>
  <si>
    <t xml:space="preserve">Balance</t>
  </si>
  <si>
    <t xml:space="preserve">balance forward</t>
  </si>
  <si>
    <t xml:space="preserve">Staples</t>
  </si>
  <si>
    <t xml:space="preserve">office supplies</t>
  </si>
  <si>
    <t xml:space="preserve">contributions</t>
  </si>
  <si>
    <t xml:space="preserve">color tour</t>
  </si>
  <si>
    <t xml:space="preserve">Deborah Jones</t>
  </si>
  <si>
    <t xml:space="preserve">reimb: color tour refresments</t>
  </si>
  <si>
    <t xml:space="preserve">Ace Hardware</t>
  </si>
  <si>
    <t xml:space="preserve">maintenance expense</t>
  </si>
  <si>
    <t xml:space="preserve">State of Michigan</t>
  </si>
  <si>
    <t xml:space="preserve">annual update report fee</t>
  </si>
  <si>
    <t xml:space="preserve">Postmaster</t>
  </si>
  <si>
    <t xml:space="preserve">postage</t>
  </si>
  <si>
    <t xml:space="preserve">Masters Printing</t>
  </si>
  <si>
    <t xml:space="preserve">fall newsletter</t>
  </si>
  <si>
    <t xml:space="preserve">stamps for fall newsletter</t>
  </si>
  <si>
    <t xml:space="preserve">from fall nwsltr</t>
  </si>
  <si>
    <t xml:space="preserve">new membership</t>
  </si>
  <si>
    <t xml:space="preserve">(Bill Prince)</t>
  </si>
  <si>
    <t xml:space="preserve">new member pkt to B. Prince</t>
  </si>
  <si>
    <t xml:space="preserve">Unreturned Items:</t>
  </si>
  <si>
    <t xml:space="preserve">Bank's Online Balance:</t>
  </si>
  <si>
    <t xml:space="preserve">Imbalance at Last Entr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56"/>
    <col collapsed="false" customWidth="true" hidden="false" outlineLevel="0" max="3" min="3" style="3" width="25.7"/>
    <col collapsed="false" customWidth="true" hidden="false" outlineLevel="0" max="4" min="4" style="4" width="25.7"/>
    <col collapsed="false" customWidth="true" hidden="false" outlineLevel="0" max="6" min="5" style="5" width="10.71"/>
    <col collapsed="false" customWidth="true" hidden="false" outlineLevel="0" max="7" min="7" style="6" width="14.7"/>
    <col collapsed="false" customWidth="true" hidden="false" outlineLevel="0" max="8" min="8" style="7" width="15.28"/>
    <col collapsed="false" customWidth="true" hidden="false" outlineLevel="0" max="9" min="9" style="5" width="10.71"/>
    <col collapsed="false" customWidth="true" hidden="false" outlineLevel="0" max="10" min="10" style="8" width="10.71"/>
  </cols>
  <sheetData>
    <row r="1" customFormat="false" ht="11.25" hidden="false" customHeight="true" outlineLevel="0" collapsed="false">
      <c r="A1" s="9" t="s">
        <v>0</v>
      </c>
      <c r="D1" s="10"/>
    </row>
    <row r="2" customFormat="false" ht="11.25" hidden="false" customHeight="true" outlineLevel="0" collapsed="false">
      <c r="A2" s="11"/>
    </row>
    <row r="3" s="12" customFormat="true" ht="11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5</v>
      </c>
      <c r="J3" s="12" t="s">
        <v>9</v>
      </c>
    </row>
    <row r="4" customFormat="false" ht="11.25" hidden="false" customHeight="true" outlineLevel="0" collapsed="false">
      <c r="A4" s="11" t="n">
        <v>38991</v>
      </c>
      <c r="D4" s="4" t="s">
        <v>10</v>
      </c>
      <c r="F4" s="13" t="n">
        <v>240</v>
      </c>
      <c r="I4" s="13" t="n">
        <v>1250</v>
      </c>
      <c r="J4" s="8" t="n">
        <f aca="false">I4</f>
        <v>1250</v>
      </c>
    </row>
    <row r="5" customFormat="false" ht="11.25" hidden="false" customHeight="true" outlineLevel="0" collapsed="false">
      <c r="A5" s="11" t="n">
        <v>38991</v>
      </c>
      <c r="C5" s="3" t="s">
        <v>11</v>
      </c>
      <c r="D5" s="4" t="s">
        <v>12</v>
      </c>
      <c r="E5" s="13" t="n">
        <v>20.49</v>
      </c>
      <c r="J5" s="8" t="n">
        <f aca="false">J4-E5+I5</f>
        <v>1229.51</v>
      </c>
    </row>
    <row r="6" customFormat="false" ht="11.25" hidden="false" customHeight="true" outlineLevel="0" collapsed="false">
      <c r="A6" s="11" t="n">
        <v>38991</v>
      </c>
      <c r="G6" s="6" t="s">
        <v>13</v>
      </c>
      <c r="H6" s="7" t="s">
        <v>14</v>
      </c>
      <c r="I6" s="13" t="n">
        <v>328</v>
      </c>
      <c r="J6" s="8" t="n">
        <f aca="false">J5-E6+I6</f>
        <v>1557.51</v>
      </c>
    </row>
    <row r="7" customFormat="false" ht="11.25" hidden="false" customHeight="true" outlineLevel="0" collapsed="false">
      <c r="A7" s="11" t="n">
        <v>38992</v>
      </c>
      <c r="B7" s="2" t="n">
        <v>1245</v>
      </c>
      <c r="C7" s="3" t="s">
        <v>15</v>
      </c>
      <c r="D7" s="4" t="s">
        <v>16</v>
      </c>
      <c r="E7" s="13" t="n">
        <v>23.1</v>
      </c>
      <c r="J7" s="8" t="n">
        <f aca="false">J6-E7+I7</f>
        <v>1534.41</v>
      </c>
    </row>
    <row r="8" customFormat="false" ht="11.25" hidden="false" customHeight="true" outlineLevel="0" collapsed="false">
      <c r="A8" s="11" t="n">
        <v>38992</v>
      </c>
      <c r="C8" s="3" t="s">
        <v>17</v>
      </c>
      <c r="D8" s="4" t="s">
        <v>18</v>
      </c>
      <c r="E8" s="13" t="n">
        <v>12.47</v>
      </c>
      <c r="J8" s="8" t="n">
        <f aca="false">J7-E8+I8</f>
        <v>1521.94</v>
      </c>
    </row>
    <row r="9" customFormat="false" ht="11.25" hidden="false" customHeight="true" outlineLevel="0" collapsed="false">
      <c r="A9" s="11" t="n">
        <v>38992</v>
      </c>
      <c r="C9" s="3" t="s">
        <v>11</v>
      </c>
      <c r="D9" s="4" t="s">
        <v>12</v>
      </c>
      <c r="E9" s="13" t="n">
        <v>36.54</v>
      </c>
      <c r="J9" s="8" t="n">
        <f aca="false">J8-E9+I9</f>
        <v>1485.4</v>
      </c>
    </row>
    <row r="10" customFormat="false" ht="11.25" hidden="false" customHeight="true" outlineLevel="0" collapsed="false">
      <c r="A10" s="11" t="n">
        <v>38993</v>
      </c>
      <c r="B10" s="2" t="n">
        <v>1249</v>
      </c>
      <c r="C10" s="3" t="s">
        <v>19</v>
      </c>
      <c r="D10" s="4" t="s">
        <v>20</v>
      </c>
      <c r="E10" s="13" t="n">
        <v>20</v>
      </c>
      <c r="J10" s="8" t="n">
        <f aca="false">J9-E10+I10</f>
        <v>1465.4</v>
      </c>
    </row>
    <row r="11" customFormat="false" ht="11.25" hidden="false" customHeight="true" outlineLevel="0" collapsed="false">
      <c r="A11" s="11" t="n">
        <v>38994</v>
      </c>
      <c r="C11" s="3" t="s">
        <v>21</v>
      </c>
      <c r="D11" s="4" t="s">
        <v>22</v>
      </c>
      <c r="E11" s="5" t="n">
        <v>3.54</v>
      </c>
      <c r="F11" s="5" t="n">
        <v>3.54</v>
      </c>
      <c r="J11" s="8" t="n">
        <f aca="false">J10-E11+I11</f>
        <v>1461.86</v>
      </c>
    </row>
    <row r="12" customFormat="false" ht="11.25" hidden="false" customHeight="true" outlineLevel="0" collapsed="false">
      <c r="A12" s="11" t="n">
        <v>38996</v>
      </c>
      <c r="B12" s="2" t="n">
        <v>1250</v>
      </c>
      <c r="C12" s="3" t="s">
        <v>23</v>
      </c>
      <c r="D12" s="4" t="s">
        <v>24</v>
      </c>
      <c r="E12" s="5" t="n">
        <v>526.5</v>
      </c>
      <c r="F12" s="5" t="n">
        <v>526.5</v>
      </c>
      <c r="J12" s="8" t="n">
        <f aca="false">J11-E12+I12</f>
        <v>935.36</v>
      </c>
    </row>
    <row r="13" customFormat="false" ht="11.25" hidden="false" customHeight="true" outlineLevel="0" collapsed="false">
      <c r="A13" s="11" t="n">
        <v>38996</v>
      </c>
      <c r="C13" s="3" t="s">
        <v>21</v>
      </c>
      <c r="D13" s="4" t="s">
        <v>25</v>
      </c>
      <c r="E13" s="5" t="n">
        <v>310.39</v>
      </c>
      <c r="F13" s="5" t="n">
        <v>310.39</v>
      </c>
      <c r="J13" s="8" t="n">
        <f aca="false">J12-E13+I13</f>
        <v>624.97</v>
      </c>
    </row>
    <row r="14" customFormat="false" ht="11.25" hidden="false" customHeight="true" outlineLevel="0" collapsed="false">
      <c r="A14" s="11" t="n">
        <v>38996</v>
      </c>
      <c r="F14" s="5" t="n">
        <v>65</v>
      </c>
      <c r="G14" s="6" t="s">
        <v>13</v>
      </c>
      <c r="H14" s="7" t="s">
        <v>26</v>
      </c>
      <c r="I14" s="5" t="n">
        <v>65</v>
      </c>
      <c r="J14" s="8" t="n">
        <f aca="false">J13-E14+I14</f>
        <v>689.97</v>
      </c>
    </row>
    <row r="15" customFormat="false" ht="11.25" hidden="false" customHeight="true" outlineLevel="0" collapsed="false">
      <c r="A15" s="11" t="n">
        <v>39000</v>
      </c>
      <c r="F15" s="5" t="n">
        <v>-355</v>
      </c>
      <c r="G15" s="6" t="s">
        <v>13</v>
      </c>
      <c r="H15" s="7" t="s">
        <v>26</v>
      </c>
      <c r="I15" s="5" t="n">
        <v>355</v>
      </c>
      <c r="J15" s="8" t="n">
        <f aca="false">J14-E15+I15</f>
        <v>1044.97</v>
      </c>
    </row>
    <row r="16" customFormat="false" ht="11.25" hidden="false" customHeight="true" outlineLevel="0" collapsed="false">
      <c r="A16" s="11" t="n">
        <v>39001</v>
      </c>
      <c r="F16" s="5" t="n">
        <v>-660</v>
      </c>
      <c r="G16" s="6" t="s">
        <v>13</v>
      </c>
      <c r="H16" s="7" t="s">
        <v>26</v>
      </c>
      <c r="I16" s="5" t="n">
        <v>660</v>
      </c>
      <c r="J16" s="8" t="n">
        <f aca="false">J15-E16+I16</f>
        <v>1704.97</v>
      </c>
    </row>
    <row r="17" customFormat="false" ht="11.25" hidden="false" customHeight="true" outlineLevel="0" collapsed="false">
      <c r="A17" s="11" t="n">
        <v>39001</v>
      </c>
      <c r="F17" s="5" t="n">
        <v>-25</v>
      </c>
      <c r="G17" s="7" t="s">
        <v>27</v>
      </c>
      <c r="H17" s="7" t="s">
        <v>28</v>
      </c>
      <c r="I17" s="5" t="n">
        <v>25</v>
      </c>
      <c r="J17" s="8" t="n">
        <f aca="false">J16-E17+I17</f>
        <v>1729.97</v>
      </c>
    </row>
    <row r="18" customFormat="false" ht="11.25" hidden="false" customHeight="true" outlineLevel="0" collapsed="false">
      <c r="A18" s="11" t="n">
        <v>39001</v>
      </c>
      <c r="C18" s="3" t="s">
        <v>21</v>
      </c>
      <c r="D18" s="4" t="s">
        <v>29</v>
      </c>
      <c r="E18" s="5" t="n">
        <v>2.11</v>
      </c>
      <c r="F18" s="5" t="n">
        <v>2.11</v>
      </c>
      <c r="J18" s="8" t="n">
        <f aca="false">J17-E18+I18</f>
        <v>1727.86</v>
      </c>
    </row>
    <row r="19" customFormat="false" ht="11.25" hidden="false" customHeight="true" outlineLevel="0" collapsed="false">
      <c r="A19" s="11"/>
      <c r="J19" s="8" t="n">
        <f aca="false">J18-E19+I19</f>
        <v>1727.86</v>
      </c>
    </row>
    <row r="20" customFormat="false" ht="11.25" hidden="false" customHeight="true" outlineLevel="0" collapsed="false">
      <c r="A20" s="11"/>
      <c r="J20" s="8" t="n">
        <f aca="false">J19-E20+I20</f>
        <v>1727.86</v>
      </c>
    </row>
    <row r="21" customFormat="false" ht="11.25" hidden="false" customHeight="true" outlineLevel="0" collapsed="false">
      <c r="A21" s="11"/>
      <c r="J21" s="8" t="n">
        <f aca="false">J20-E21+I21</f>
        <v>1727.86</v>
      </c>
    </row>
    <row r="22" customFormat="false" ht="11.25" hidden="false" customHeight="true" outlineLevel="0" collapsed="false">
      <c r="A22" s="11"/>
      <c r="J22" s="8" t="n">
        <f aca="false">J21-E22+I22</f>
        <v>1727.86</v>
      </c>
    </row>
    <row r="23" customFormat="false" ht="11.25" hidden="false" customHeight="true" outlineLevel="0" collapsed="false">
      <c r="A23" s="11"/>
      <c r="J23" s="8" t="n">
        <f aca="false">J22-E23+I23</f>
        <v>1727.86</v>
      </c>
    </row>
    <row r="24" customFormat="false" ht="11.25" hidden="false" customHeight="true" outlineLevel="0" collapsed="false">
      <c r="A24" s="11"/>
      <c r="J24" s="8" t="n">
        <f aca="false">J23-E24+I24</f>
        <v>1727.86</v>
      </c>
    </row>
    <row r="25" customFormat="false" ht="11.25" hidden="false" customHeight="true" outlineLevel="0" collapsed="false">
      <c r="A25" s="11"/>
      <c r="J25" s="8" t="n">
        <f aca="false">J24-E25+I25</f>
        <v>1727.86</v>
      </c>
    </row>
    <row r="26" customFormat="false" ht="11.25" hidden="false" customHeight="true" outlineLevel="0" collapsed="false">
      <c r="A26" s="11"/>
      <c r="J26" s="8" t="n">
        <f aca="false">J25-E26+I26</f>
        <v>1727.86</v>
      </c>
    </row>
    <row r="27" customFormat="false" ht="11.25" hidden="false" customHeight="true" outlineLevel="0" collapsed="false">
      <c r="A27" s="11"/>
      <c r="J27" s="8" t="n">
        <f aca="false">J26-E27+I27</f>
        <v>1727.86</v>
      </c>
    </row>
    <row r="28" customFormat="false" ht="11.25" hidden="false" customHeight="true" outlineLevel="0" collapsed="false">
      <c r="A28" s="11"/>
      <c r="J28" s="8" t="n">
        <f aca="false">J27-E28+I28</f>
        <v>1727.86</v>
      </c>
    </row>
    <row r="29" customFormat="false" ht="11.25" hidden="false" customHeight="true" outlineLevel="0" collapsed="false">
      <c r="A29" s="11"/>
      <c r="J29" s="8" t="n">
        <f aca="false">J28-E29+I29</f>
        <v>1727.86</v>
      </c>
    </row>
    <row r="30" customFormat="false" ht="11.25" hidden="false" customHeight="true" outlineLevel="0" collapsed="false">
      <c r="A30" s="11"/>
      <c r="J30" s="8" t="n">
        <f aca="false">J29-E30+I30</f>
        <v>1727.86</v>
      </c>
    </row>
    <row r="31" customFormat="false" ht="11.25" hidden="false" customHeight="true" outlineLevel="0" collapsed="false">
      <c r="A31" s="11"/>
      <c r="J31" s="8" t="n">
        <f aca="false">J30-E31+I31</f>
        <v>1727.86</v>
      </c>
    </row>
    <row r="32" customFormat="false" ht="11.25" hidden="false" customHeight="true" outlineLevel="0" collapsed="false">
      <c r="A32" s="11"/>
      <c r="J32" s="8" t="n">
        <f aca="false">J31-E32+I32</f>
        <v>1727.86</v>
      </c>
    </row>
    <row r="33" customFormat="false" ht="11.25" hidden="false" customHeight="true" outlineLevel="0" collapsed="false">
      <c r="A33" s="11"/>
      <c r="J33" s="8" t="n">
        <f aca="false">J32-E33+I33</f>
        <v>1727.86</v>
      </c>
    </row>
    <row r="34" customFormat="false" ht="11.25" hidden="false" customHeight="true" outlineLevel="0" collapsed="false">
      <c r="A34" s="11"/>
      <c r="J34" s="8" t="n">
        <f aca="false">J33-E34+I34</f>
        <v>1727.86</v>
      </c>
    </row>
    <row r="35" customFormat="false" ht="11.25" hidden="false" customHeight="true" outlineLevel="0" collapsed="false">
      <c r="A35" s="11"/>
      <c r="J35" s="8" t="n">
        <f aca="false">J34-E35+I35</f>
        <v>1727.86</v>
      </c>
    </row>
    <row r="36" customFormat="false" ht="11.25" hidden="false" customHeight="true" outlineLevel="0" collapsed="false">
      <c r="A36" s="11"/>
      <c r="J36" s="8" t="n">
        <f aca="false">J35-E36+I36</f>
        <v>1727.86</v>
      </c>
    </row>
    <row r="37" customFormat="false" ht="11.25" hidden="false" customHeight="true" outlineLevel="0" collapsed="false">
      <c r="A37" s="11"/>
      <c r="J37" s="8" t="n">
        <f aca="false">J36-E37+I37</f>
        <v>1727.86</v>
      </c>
    </row>
    <row r="38" customFormat="false" ht="11.25" hidden="false" customHeight="true" outlineLevel="0" collapsed="false">
      <c r="A38" s="11"/>
      <c r="J38" s="8" t="n">
        <f aca="false">J37-E38+I38</f>
        <v>1727.86</v>
      </c>
    </row>
    <row r="39" customFormat="false" ht="11.25" hidden="false" customHeight="true" outlineLevel="0" collapsed="false">
      <c r="A39" s="11"/>
      <c r="J39" s="8" t="n">
        <f aca="false">J38-E39+I39</f>
        <v>1727.86</v>
      </c>
    </row>
    <row r="40" customFormat="false" ht="11.25" hidden="false" customHeight="true" outlineLevel="0" collapsed="false">
      <c r="A40" s="11"/>
      <c r="J40" s="8" t="n">
        <f aca="false">J39-E40+I40</f>
        <v>1727.86</v>
      </c>
    </row>
    <row r="41" customFormat="false" ht="11.25" hidden="false" customHeight="true" outlineLevel="0" collapsed="false">
      <c r="A41" s="11"/>
      <c r="J41" s="8" t="n">
        <f aca="false">J40-E41+I41</f>
        <v>1727.86</v>
      </c>
    </row>
    <row r="42" customFormat="false" ht="11.25" hidden="false" customHeight="true" outlineLevel="0" collapsed="false">
      <c r="A42" s="11"/>
      <c r="J42" s="8" t="n">
        <f aca="false">J41-E42+I42</f>
        <v>1727.86</v>
      </c>
    </row>
    <row r="43" customFormat="false" ht="11.25" hidden="false" customHeight="true" outlineLevel="0" collapsed="false">
      <c r="D43" s="4" t="s">
        <v>30</v>
      </c>
      <c r="F43" s="5" t="n">
        <f aca="false">SUM(F4:F42)</f>
        <v>107.54</v>
      </c>
    </row>
    <row r="44" customFormat="false" ht="11.25" hidden="false" customHeight="true" outlineLevel="0" collapsed="false">
      <c r="D44" s="4" t="s">
        <v>31</v>
      </c>
      <c r="F44" s="5" t="n">
        <v>1835.4</v>
      </c>
    </row>
    <row r="45" customFormat="false" ht="11.25" hidden="false" customHeight="true" outlineLevel="0" collapsed="false">
      <c r="D45" s="4" t="s">
        <v>32</v>
      </c>
      <c r="F45" s="14" t="n">
        <f aca="false">(F44-F43)-J42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1:56:04Z</dcterms:modified>
  <cp:revision>0</cp:revision>
  <dc:subject>Office Routine</dc:subject>
  <dc:title>Example - Monthy Cash Journal</dc:title>
</cp:coreProperties>
</file>